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22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1</v>
      </c>
      <c r="F4" s="17" t="n">
        <v>67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7</v>
      </c>
      <c r="F5" s="17" t="n">
        <v>6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2-03-10T06:01:34Z</cp:lastPrinted>
  <dcterms:modified xsi:type="dcterms:W3CDTF">2022-05-06T09:02:32Z</dcterms:modified>
  <cp:revision>0</cp:revision>
  <dc:subject/>
  <dc:title/>
</cp:coreProperties>
</file>